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3</definedName>
    <definedName function="false" hidden="false" name="Hidden_322" vbProcedure="false">Hidden_3!$A$1:$A$2</definedName>
    <definedName function="false" hidden="false" localSheetId="0" name="OLE_LINK1" vbProcedure="false">'Reporte de Formatos'!$X$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4" uniqueCount="136">
  <si>
    <t xml:space="preserve">51967</t>
  </si>
  <si>
    <t xml:space="preserve">TÍTULO</t>
  </si>
  <si>
    <t xml:space="preserve">NOMBRE CORTO</t>
  </si>
  <si>
    <t xml:space="preserve">DESCRIPCIÓN</t>
  </si>
  <si>
    <t xml:space="preserve">Las concesiones, contratos, convenios, permisos, licencias o autorizaciones otorgadas</t>
  </si>
  <si>
    <t xml:space="preserve">LTAIPEQArt66FraccXXV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87844</t>
  </si>
  <si>
    <t xml:space="preserve">487857</t>
  </si>
  <si>
    <t xml:space="preserve">487858</t>
  </si>
  <si>
    <t xml:space="preserve">487834</t>
  </si>
  <si>
    <t xml:space="preserve">487859</t>
  </si>
  <si>
    <t xml:space="preserve">487845</t>
  </si>
  <si>
    <t xml:space="preserve">487846</t>
  </si>
  <si>
    <t xml:space="preserve">487838</t>
  </si>
  <si>
    <t xml:space="preserve">487856</t>
  </si>
  <si>
    <t xml:space="preserve">487839</t>
  </si>
  <si>
    <t xml:space="preserve">487840</t>
  </si>
  <si>
    <t xml:space="preserve">487841</t>
  </si>
  <si>
    <t xml:space="preserve">487842</t>
  </si>
  <si>
    <t xml:space="preserve">487848</t>
  </si>
  <si>
    <t xml:space="preserve">487849</t>
  </si>
  <si>
    <t xml:space="preserve">487843</t>
  </si>
  <si>
    <t xml:space="preserve">487854</t>
  </si>
  <si>
    <t xml:space="preserve">487847</t>
  </si>
  <si>
    <t xml:space="preserve">487860</t>
  </si>
  <si>
    <t xml:space="preserve">487852</t>
  </si>
  <si>
    <t xml:space="preserve">487851</t>
  </si>
  <si>
    <t xml:space="preserve">487853</t>
  </si>
  <si>
    <t xml:space="preserve">487861</t>
  </si>
  <si>
    <t xml:space="preserve">487837</t>
  </si>
  <si>
    <t xml:space="preserve">487835</t>
  </si>
  <si>
    <t xml:space="preserve">487850</t>
  </si>
  <si>
    <t xml:space="preserve">487855</t>
  </si>
  <si>
    <t xml:space="preserve">487836</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Contrato</t>
  </si>
  <si>
    <t xml:space="preserve">SMDIF/JUR/02/2022</t>
  </si>
  <si>
    <t xml:space="preserve">Suministro de gasolina para las unidades del SMDIF Corregidora</t>
  </si>
  <si>
    <t xml:space="preserve">Artículo 8, fracción IV del Reglamento Interior del Sistema Municipal para el Desarrollo Integral de la Familia del Municipio de Corregidora, Qro.</t>
  </si>
  <si>
    <t xml:space="preserve">Privado</t>
  </si>
  <si>
    <t xml:space="preserve">Información confidencial</t>
  </si>
  <si>
    <t xml:space="preserve">Primera, segunda, tercera, cuarta, quinta, sexta, séptima, octava, novena, décima, décima primera, décima segunda, décima tercera, décima cuarta, décima quinta, décima sexta, décima séptima, décima octava. </t>
  </si>
  <si>
    <t xml:space="preserve">https://difcorregidora.gob.mx/archivos/2022/transparencia/art66/1T/XXVI/2CONTRATO SUMINISTRO 2022.pdf</t>
  </si>
  <si>
    <t xml:space="preserve">No</t>
  </si>
  <si>
    <t xml:space="preserve">https://difcorregidora.gob.mx/archivos/2022/Formato unico.pdf</t>
  </si>
  <si>
    <t xml:space="preserve">Jurídico</t>
  </si>
  <si>
    <t xml:space="preserve">El monto del contrato es indeterminado, no siendo posible fijar o estimar un monto fijo mensual, respecto a la celda  "Hipervínculo al documento donde se desglose el gasto a precios del año",  se informa que no aplican en la modalidad de contratación, porque los contratos declarados no son de los que hace referencia el artículo 50 de la Ley Federal de Presupuesto y Responsabilidad Hacendaria, derivado de ello no se actualiza la obligación de llenar las columnas denominadas "Hipervínculo al informe sobre el monto total erogado, que en su caso corresponda" e "Hipervínculo al contrato plurianual  modificado, en su caso". Por otro lado, la celda denominada "Hipervínculo al convenio modificatorio, si así corresponde", se informa que no ha habido convenios modificatorios.</t>
  </si>
  <si>
    <t xml:space="preserve">SMDIF/JUR/03/2022</t>
  </si>
  <si>
    <t xml:space="preserve">Arrendar el inmueble ubicado en Rivera del Rio #50, Colonia el Pueblito Corregidora, Querétaro </t>
  </si>
  <si>
    <t xml:space="preserve">No aplica</t>
  </si>
  <si>
    <t xml:space="preserve">Primera, segunda, tercera, cuarta, quinta, sexta, séptima, octava, novena, décima, décima primera, décima segunda, décima tercera, décima cuarta, décima quinta, décima sexta, décima séptima, décima octava, décima novena, vigésima, vigésima primera, vigésima segunda. </t>
  </si>
  <si>
    <t xml:space="preserve">https://difcorregidora.gob.mx/archivos/2022/transparencia/art66/1T/XXVI/3CONTRATOARRENDAMIENTO.pdf</t>
  </si>
  <si>
    <t xml:space="preserve">Respecto a la celda  "Hipervínculo al documento donde se desglose el gasto a precios del año",  se informa que no aplican en la modalidad de contratación, porque los contratos declarados no son de los que hace referencia el artículo 50 de la Ley Federal de Presupuesto y Responsabilidad Hacendaria, derivado de ello no se actualiza la obligación de llenar las columnas denominadas "Hipervínculo al informe sobre el monto total erogado, que en su caso corresponda" e "Hipervínculo al contrato plurianual  modificado, en su caso". Por otro lado, la celda denominada "Hipervínculo al convenio modificatorio, si así corresponde", se informa que no ha habido convenios modificatorios.</t>
  </si>
  <si>
    <t xml:space="preserve">SMDIF/JUR/06/2022</t>
  </si>
  <si>
    <t xml:space="preserve">Brindar servicios médicos a los empleados y a sus beneficiarios </t>
  </si>
  <si>
    <t xml:space="preserve">Primera, segunda, tercera, cuarta, quinta, sexta, séptima, octava, novena, décima, décima primera, décima segunda, décima tercera, décima cuarta, décima quinta.</t>
  </si>
  <si>
    <t xml:space="preserve">https://difcorregidora.gob.mx/archivos/2022/transparencia/art66/1T/XXVI/6CONTRATOUAQ.pdf</t>
  </si>
  <si>
    <t xml:space="preserve">SMDIF/JUR/06/2022BIS</t>
  </si>
  <si>
    <t xml:space="preserve">Suministrar de materiales para reparación y mantenimiento de los vehiculos del SMDIF </t>
  </si>
  <si>
    <t xml:space="preserve">https://difcorregidora.gob.mx/archivos/2022/transparencia/art66/1T/XXVI/6BISCONTRATOFERRETERIA.pdf</t>
  </si>
  <si>
    <t xml:space="preserve">SMDIF/JUR/08/2022</t>
  </si>
  <si>
    <t xml:space="preserve">Brindar servicios referentes a la página web del SMDIF </t>
  </si>
  <si>
    <t xml:space="preserve">Primera, segunda, tercera, cuarta, quinta, sexta, séptima, octava, novena, décima, décima primera, décima segunda, décima tercera, décima cuarta, décima quinta, décima sexta, décima séptima, décima octava, décima novena, vigésima, vigésima primera, vigésima segunda, vigésima tercera. </t>
  </si>
  <si>
    <t xml:space="preserve">https://difcorregidora.gob.mx/archivos/2022/transparencia/art66/1T/XXVI/8CONTRATOPAGINAWEB.pdf</t>
  </si>
  <si>
    <t xml:space="preserve">SMDIF/JUR/10/2022</t>
  </si>
  <si>
    <t xml:space="preserve">Donar a favor de la donataria a fin de ser asistidos para los gastos administrativos y de apoyo de la institución </t>
  </si>
  <si>
    <t xml:space="preserve">Artículo 8, fracciones III y IV del Reglamento Interior del Sistema Municipal para el Desarrollo Integral de la Familia del Municipio de Corregidora, Qro.</t>
  </si>
  <si>
    <t xml:space="preserve">https://difcorregidora.gob.mx/archivos/2022/transparencia/art66/1T/XXVI/10DONACIONBBAVANCE.pdf</t>
  </si>
  <si>
    <t xml:space="preserve">SMDIF/JUR/11/2022</t>
  </si>
  <si>
    <t xml:space="preserve">https://difcorregidora.gob.mx/archivos/2022/transparencia/art66/1T/XXVI/11DONACION.pdf</t>
  </si>
  <si>
    <t xml:space="preserve">SMDIF/JUR/12/2022</t>
  </si>
  <si>
    <t xml:space="preserve">https://difcorregidora.gob.mx/archivos/2022/transparencia/art66/1T/XXVI/12DONACION.pdf</t>
  </si>
  <si>
    <t xml:space="preserve">SMDIF/JUR/13/2022</t>
  </si>
  <si>
    <t xml:space="preserve">https://difcorregidora.gob.mx/archivos/2022/transparencia/art66/1T/XXVI/13DONACIONAYUDAHUMANITARIA.pdf</t>
  </si>
  <si>
    <t xml:space="preserve">SMDIF/JUR/14/2022</t>
  </si>
  <si>
    <t xml:space="preserve">https://difcorregidora.gob.mx/archivos/2022/transparencia/art66/1T/XXVI/14DONACIONELARCA.pdf</t>
  </si>
  <si>
    <t xml:space="preserve">SMDIF/JUR/15/2022</t>
  </si>
  <si>
    <t xml:space="preserve">https://difcorregidora.gob.mx/archivos/2022/transparencia/art66/1T/XXVI/15DONACION.pdf</t>
  </si>
  <si>
    <t xml:space="preserve">SMDIF/JUR/16/2022</t>
  </si>
  <si>
    <t xml:space="preserve">https://difcorregidora.gob.mx/archivos/2022/transparencia/art66/1T/XXVI/16DONACIONAPAC.pdf</t>
  </si>
  <si>
    <t xml:space="preserve">SMDIF/JUR/17/2022</t>
  </si>
  <si>
    <t xml:space="preserve">Brindar servicios de rehabilitación</t>
  </si>
  <si>
    <t xml:space="preserve">Primera, segunda, tercera, cuarta, quinta, sexta, séptima, octava, novena, décima, décima primera, décima segunda, décima tercera, décima cuarta, décima quinta, décima sexta. </t>
  </si>
  <si>
    <t xml:space="preserve">https://difcorregidora.gob.mx/archivos/2022/transparencia/art66/1T/XXVI/17CONTRATOMASOTERAPIA.pdf</t>
  </si>
  <si>
    <t xml:space="preserve">SMDIF/JUR/18/2022</t>
  </si>
  <si>
    <t xml:space="preserve">https://difcorregidora.gob.mx/archivos/2022/transparencia/art66/1T/XXVI/18CONTRATOEQUINOTERAPIA.pdf</t>
  </si>
  <si>
    <t xml:space="preserve">SMDIF/JUR/20/2022</t>
  </si>
  <si>
    <t xml:space="preserve">Adquisición de 12,000 despensas </t>
  </si>
  <si>
    <t xml:space="preserve">Primera, segunda, tercera, cuarta, quinta, sexta, séptima, octava, novena, décima, décima primera, décima segunda, décima tercera, décima cuarta, décima quinta, décima sexta, décima séptima, décima octava, décima novena, vigésima, vigésima primera, vigésima segunda, vigésima tercera, vigésima cuarta. </t>
  </si>
  <si>
    <t xml:space="preserve">https://difcorregidora.gob.mx/archivos/2022/transparencia/art66/1T/XXVI/20CONTRATODESPENSAS.pdf</t>
  </si>
  <si>
    <t xml:space="preserve">Licencia</t>
  </si>
  <si>
    <t xml:space="preserve">Convenio</t>
  </si>
  <si>
    <t xml:space="preserve">Permiso</t>
  </si>
  <si>
    <t xml:space="preserve">Concesión</t>
  </si>
  <si>
    <t xml:space="preserve">Autorización</t>
  </si>
  <si>
    <t xml:space="preserve">Asignaciones</t>
  </si>
  <si>
    <t xml:space="preserve">Público</t>
  </si>
  <si>
    <t xml:space="preserve">Mixto</t>
  </si>
  <si>
    <t xml:space="preserve">Si</t>
  </si>
</sst>
</file>

<file path=xl/styles.xml><?xml version="1.0" encoding="utf-8"?>
<styleSheet xmlns="http://schemas.openxmlformats.org/spreadsheetml/2006/main">
  <numFmts count="4">
    <numFmt numFmtId="164" formatCode="General"/>
    <numFmt numFmtId="165" formatCode="m/d/yyyy"/>
    <numFmt numFmtId="166" formatCode="#,##0"/>
    <numFmt numFmtId="167"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ifcorregidora.gob.mx/archivos/2022/transparencia/art66/1T/XXVI/2CONTRATO%20SUMINISTRO%202022.pdf" TargetMode="External"/><Relationship Id="rId2" Type="http://schemas.openxmlformats.org/officeDocument/2006/relationships/hyperlink" Target="https://difcorregidora.gob.mx/archivos/2022/transparencia/art66/1T/XXVI/2CONTRATO%20SUMINISTRO%202022.pdf" TargetMode="External"/><Relationship Id="rId3" Type="http://schemas.openxmlformats.org/officeDocument/2006/relationships/hyperlink" Target="https://difcorregidora.gob.mx/archivos/2022/transparencia/art66/1T/XXVI/2CONTRATO%20SUMINISTRO%202022.pdf" TargetMode="External"/><Relationship Id="rId4" Type="http://schemas.openxmlformats.org/officeDocument/2006/relationships/hyperlink" Target="https://difcorregidora.gob.mx/archivos/2022/transparencia/art66/1T/XXVI/2CONTRATO%20SUMINISTRO%202022.pdf" TargetMode="External"/><Relationship Id="rId5" Type="http://schemas.openxmlformats.org/officeDocument/2006/relationships/hyperlink" Target="https://difcorregidora.gob.mx/archivos/2022/Formato%20unico.pdf" TargetMode="External"/><Relationship Id="rId6" Type="http://schemas.openxmlformats.org/officeDocument/2006/relationships/hyperlink" Target="https://difcorregidora.gob.mx/archivos/2022/transparencia/art66/1T/XXVI/3CONTRATOARRENDAMIENTO.pdf" TargetMode="External"/><Relationship Id="rId7" Type="http://schemas.openxmlformats.org/officeDocument/2006/relationships/hyperlink" Target="https://difcorregidora.gob.mx/archivos/2022/transparencia/art66/1T/XXVI/3CONTRATOARRENDAMIENTO.pdf" TargetMode="External"/><Relationship Id="rId8" Type="http://schemas.openxmlformats.org/officeDocument/2006/relationships/hyperlink" Target="https://difcorregidora.gob.mx/archivos/2022/transparencia/art66/1T/XXVI/3CONTRATOARRENDAMIENTO.pdf" TargetMode="External"/><Relationship Id="rId9" Type="http://schemas.openxmlformats.org/officeDocument/2006/relationships/hyperlink" Target="https://difcorregidora.gob.mx/archivos/2022/transparencia/art66/1T/XXVI/3CONTRATOARRENDAMIENTO.pdf" TargetMode="External"/><Relationship Id="rId10" Type="http://schemas.openxmlformats.org/officeDocument/2006/relationships/hyperlink" Target="https://difcorregidora.gob.mx/archivos/2022/Formato%20unico.pdf" TargetMode="External"/><Relationship Id="rId11" Type="http://schemas.openxmlformats.org/officeDocument/2006/relationships/hyperlink" Target="https://difcorregidora.gob.mx/archivos/2022/transparencia/art66/1T/XXVI/6CONTRATOUAQ.pdf" TargetMode="External"/><Relationship Id="rId12" Type="http://schemas.openxmlformats.org/officeDocument/2006/relationships/hyperlink" Target="https://difcorregidora.gob.mx/archivos/2022/transparencia/art66/1T/XXVI/6CONTRATOUAQ.pdf" TargetMode="External"/><Relationship Id="rId13" Type="http://schemas.openxmlformats.org/officeDocument/2006/relationships/hyperlink" Target="https://difcorregidora.gob.mx/archivos/2022/transparencia/art66/1T/XXVI/6CONTRATOUAQ.pdf" TargetMode="External"/><Relationship Id="rId14" Type="http://schemas.openxmlformats.org/officeDocument/2006/relationships/hyperlink" Target="https://difcorregidora.gob.mx/archivos/2022/transparencia/art66/1T/XXVI/6CONTRATOUAQ.pdf" TargetMode="External"/><Relationship Id="rId15" Type="http://schemas.openxmlformats.org/officeDocument/2006/relationships/hyperlink" Target="https://difcorregidora.gob.mx/archivos/2022/Formato%20unico.pdf" TargetMode="External"/><Relationship Id="rId16" Type="http://schemas.openxmlformats.org/officeDocument/2006/relationships/hyperlink" Target="https://difcorregidora.gob.mx/archivos/2022/transparencia/art66/1T/XXVI/6BISCONTRATOFERRETERIA.pdf" TargetMode="External"/><Relationship Id="rId17" Type="http://schemas.openxmlformats.org/officeDocument/2006/relationships/hyperlink" Target="https://difcorregidora.gob.mx/archivos/2022/transparencia/art66/1T/XXVI/6BISCONTRATOFERRETERIA.pdf" TargetMode="External"/><Relationship Id="rId18" Type="http://schemas.openxmlformats.org/officeDocument/2006/relationships/hyperlink" Target="https://difcorregidora.gob.mx/archivos/2022/transparencia/art66/1T/XXVI/6BISCONTRATOFERRETERIA.pdf" TargetMode="External"/><Relationship Id="rId19" Type="http://schemas.openxmlformats.org/officeDocument/2006/relationships/hyperlink" Target="https://difcorregidora.gob.mx/archivos/2022/transparencia/art66/1T/XXVI/6BISCONTRATOFERRETERIA.pdf" TargetMode="External"/><Relationship Id="rId20" Type="http://schemas.openxmlformats.org/officeDocument/2006/relationships/hyperlink" Target="https://difcorregidora.gob.mx/archivos/2022/Formato%20unico.pdf" TargetMode="External"/><Relationship Id="rId21" Type="http://schemas.openxmlformats.org/officeDocument/2006/relationships/hyperlink" Target="https://difcorregidora.gob.mx/archivos/2022/transparencia/art66/1T/XXVI/8CONTRATOPAGINAWEB.pdf" TargetMode="External"/><Relationship Id="rId22" Type="http://schemas.openxmlformats.org/officeDocument/2006/relationships/hyperlink" Target="https://difcorregidora.gob.mx/archivos/2022/transparencia/art66/1T/XXVI/8CONTRATOPAGINAWEB.pdf" TargetMode="External"/><Relationship Id="rId23" Type="http://schemas.openxmlformats.org/officeDocument/2006/relationships/hyperlink" Target="https://difcorregidora.gob.mx/archivos/2022/transparencia/art66/1T/XXVI/8CONTRATOPAGINAWEB.pdf" TargetMode="External"/><Relationship Id="rId24" Type="http://schemas.openxmlformats.org/officeDocument/2006/relationships/hyperlink" Target="https://difcorregidora.gob.mx/archivos/2022/transparencia/art66/1T/XXVI/8CONTRATOPAGINAWEB.pdf" TargetMode="External"/><Relationship Id="rId25" Type="http://schemas.openxmlformats.org/officeDocument/2006/relationships/hyperlink" Target="https://difcorregidora.gob.mx/archivos/2022/Formato%20unico.pdf" TargetMode="External"/><Relationship Id="rId26" Type="http://schemas.openxmlformats.org/officeDocument/2006/relationships/hyperlink" Target="https://difcorregidora.gob.mx/archivos/2022/transparencia/art66/1T/XXVI/10DONACIONBBAVANCE.pdf" TargetMode="External"/><Relationship Id="rId27" Type="http://schemas.openxmlformats.org/officeDocument/2006/relationships/hyperlink" Target="https://difcorregidora.gob.mx/archivos/2022/transparencia/art66/1T/XXVI/10DONACIONBBAVANCE.pdf" TargetMode="External"/><Relationship Id="rId28" Type="http://schemas.openxmlformats.org/officeDocument/2006/relationships/hyperlink" Target="https://difcorregidora.gob.mx/archivos/2022/transparencia/art66/1T/XXVI/10DONACIONBBAVANCE.pdf" TargetMode="External"/><Relationship Id="rId29" Type="http://schemas.openxmlformats.org/officeDocument/2006/relationships/hyperlink" Target="https://difcorregidora.gob.mx/archivos/2022/transparencia/art66/1T/XXVI/10DONACIONBBAVANCE.pdf" TargetMode="External"/><Relationship Id="rId30" Type="http://schemas.openxmlformats.org/officeDocument/2006/relationships/hyperlink" Target="https://difcorregidora.gob.mx/archivos/2022/Formato%20unico.pdf" TargetMode="External"/><Relationship Id="rId31" Type="http://schemas.openxmlformats.org/officeDocument/2006/relationships/hyperlink" Target="https://difcorregidora.gob.mx/archivos/2022/transparencia/art66/1T/XXVI/11DONACION.pdf" TargetMode="External"/><Relationship Id="rId32" Type="http://schemas.openxmlformats.org/officeDocument/2006/relationships/hyperlink" Target="https://difcorregidora.gob.mx/archivos/2022/transparencia/art66/1T/XXVI/11DONACION.pdf" TargetMode="External"/><Relationship Id="rId33" Type="http://schemas.openxmlformats.org/officeDocument/2006/relationships/hyperlink" Target="https://difcorregidora.gob.mx/archivos/2022/transparencia/art66/1T/XXVI/11DONACION.pdf" TargetMode="External"/><Relationship Id="rId34" Type="http://schemas.openxmlformats.org/officeDocument/2006/relationships/hyperlink" Target="https://difcorregidora.gob.mx/archivos/2022/transparencia/art66/1T/XXVI/11DONACION.pdf" TargetMode="External"/><Relationship Id="rId35" Type="http://schemas.openxmlformats.org/officeDocument/2006/relationships/hyperlink" Target="https://difcorregidora.gob.mx/archivos/2022/Formato%20unico.pdf" TargetMode="External"/><Relationship Id="rId36" Type="http://schemas.openxmlformats.org/officeDocument/2006/relationships/hyperlink" Target="https://difcorregidora.gob.mx/archivos/2022/transparencia/art66/1T/XXVI/12DONACION.pdf" TargetMode="External"/><Relationship Id="rId37" Type="http://schemas.openxmlformats.org/officeDocument/2006/relationships/hyperlink" Target="https://difcorregidora.gob.mx/archivos/2022/transparencia/art66/1T/XXVI/12DONACION.pdf" TargetMode="External"/><Relationship Id="rId38" Type="http://schemas.openxmlformats.org/officeDocument/2006/relationships/hyperlink" Target="https://difcorregidora.gob.mx/archivos/2022/transparencia/art66/1T/XXVI/12DONACION.pdf" TargetMode="External"/><Relationship Id="rId39" Type="http://schemas.openxmlformats.org/officeDocument/2006/relationships/hyperlink" Target="https://difcorregidora.gob.mx/archivos/2022/transparencia/art66/1T/XXVI/12DONACION.pdf" TargetMode="External"/><Relationship Id="rId40" Type="http://schemas.openxmlformats.org/officeDocument/2006/relationships/hyperlink" Target="https://difcorregidora.gob.mx/archivos/2022/Formato%20unico.pdf" TargetMode="External"/><Relationship Id="rId41" Type="http://schemas.openxmlformats.org/officeDocument/2006/relationships/hyperlink" Target="https://difcorregidora.gob.mx/archivos/2022/transparencia/art66/1T/XXVI/13DONACIONAYUDAHUMANITARIA.pdf" TargetMode="External"/><Relationship Id="rId42" Type="http://schemas.openxmlformats.org/officeDocument/2006/relationships/hyperlink" Target="https://difcorregidora.gob.mx/archivos/2022/transparencia/art66/1T/XXVI/13DONACIONAYUDAHUMANITARIA.pdf" TargetMode="External"/><Relationship Id="rId43" Type="http://schemas.openxmlformats.org/officeDocument/2006/relationships/hyperlink" Target="https://difcorregidora.gob.mx/archivos/2022/transparencia/art66/1T/XXVI/13DONACIONAYUDAHUMANITARIA.pdf" TargetMode="External"/><Relationship Id="rId44" Type="http://schemas.openxmlformats.org/officeDocument/2006/relationships/hyperlink" Target="https://difcorregidora.gob.mx/archivos/2022/transparencia/art66/1T/XXVI/13DONACIONAYUDAHUMANITARIA.pdf" TargetMode="External"/><Relationship Id="rId45" Type="http://schemas.openxmlformats.org/officeDocument/2006/relationships/hyperlink" Target="https://difcorregidora.gob.mx/archivos/2022/Formato%20unico.pdf" TargetMode="External"/><Relationship Id="rId46" Type="http://schemas.openxmlformats.org/officeDocument/2006/relationships/hyperlink" Target="https://difcorregidora.gob.mx/archivos/2022/transparencia/art66/1T/XXVI/14DONACIONELARCA.pdf" TargetMode="External"/><Relationship Id="rId47" Type="http://schemas.openxmlformats.org/officeDocument/2006/relationships/hyperlink" Target="https://difcorregidora.gob.mx/archivos/2022/transparencia/art66/1T/XXVI/14DONACIONELARCA.pdf" TargetMode="External"/><Relationship Id="rId48" Type="http://schemas.openxmlformats.org/officeDocument/2006/relationships/hyperlink" Target="https://difcorregidora.gob.mx/archivos/2022/transparencia/art66/1T/XXVI/14DONACIONELARCA.pdf" TargetMode="External"/><Relationship Id="rId49" Type="http://schemas.openxmlformats.org/officeDocument/2006/relationships/hyperlink" Target="https://difcorregidora.gob.mx/archivos/2022/transparencia/art66/1T/XXVI/14DONACIONELARCA.pdf" TargetMode="External"/><Relationship Id="rId50" Type="http://schemas.openxmlformats.org/officeDocument/2006/relationships/hyperlink" Target="https://difcorregidora.gob.mx/archivos/2022/Formato%20unico.pdf" TargetMode="External"/><Relationship Id="rId51" Type="http://schemas.openxmlformats.org/officeDocument/2006/relationships/hyperlink" Target="https://difcorregidora.gob.mx/archivos/2022/transparencia/art66/1T/XXVI/15DONACION.pdf" TargetMode="External"/><Relationship Id="rId52" Type="http://schemas.openxmlformats.org/officeDocument/2006/relationships/hyperlink" Target="https://difcorregidora.gob.mx/archivos/2022/transparencia/art66/1T/XXVI/15DONACION.pdf" TargetMode="External"/><Relationship Id="rId53" Type="http://schemas.openxmlformats.org/officeDocument/2006/relationships/hyperlink" Target="https://difcorregidora.gob.mx/archivos/2022/transparencia/art66/1T/XXVI/15DONACION.pdf" TargetMode="External"/><Relationship Id="rId54" Type="http://schemas.openxmlformats.org/officeDocument/2006/relationships/hyperlink" Target="https://difcorregidora.gob.mx/archivos/2022/transparencia/art66/1T/XXVI/15DONACION.pdf" TargetMode="External"/><Relationship Id="rId55" Type="http://schemas.openxmlformats.org/officeDocument/2006/relationships/hyperlink" Target="https://difcorregidora.gob.mx/archivos/2022/Formato%20unico.pdf" TargetMode="External"/><Relationship Id="rId56" Type="http://schemas.openxmlformats.org/officeDocument/2006/relationships/hyperlink" Target="https://difcorregidora.gob.mx/archivos/2022/transparencia/art66/1T/XXVI/16DONACIONAPAC.pdf" TargetMode="External"/><Relationship Id="rId57" Type="http://schemas.openxmlformats.org/officeDocument/2006/relationships/hyperlink" Target="https://difcorregidora.gob.mx/archivos/2022/transparencia/art66/1T/XXVI/16DONACIONAPAC.pdf" TargetMode="External"/><Relationship Id="rId58" Type="http://schemas.openxmlformats.org/officeDocument/2006/relationships/hyperlink" Target="https://difcorregidora.gob.mx/archivos/2022/transparencia/art66/1T/XXVI/16DONACIONAPAC.pdf" TargetMode="External"/><Relationship Id="rId59" Type="http://schemas.openxmlformats.org/officeDocument/2006/relationships/hyperlink" Target="https://difcorregidora.gob.mx/archivos/2022/transparencia/art66/1T/XXVI/16DONACIONAPAC.pdf" TargetMode="External"/><Relationship Id="rId60" Type="http://schemas.openxmlformats.org/officeDocument/2006/relationships/hyperlink" Target="https://difcorregidora.gob.mx/archivos/2022/Formato%20unico.pdf" TargetMode="External"/><Relationship Id="rId61" Type="http://schemas.openxmlformats.org/officeDocument/2006/relationships/hyperlink" Target="https://difcorregidora.gob.mx/archivos/2022/transparencia/art66/1T/XXVI/17CONTRATOMASOTERAPIA.pdf" TargetMode="External"/><Relationship Id="rId62" Type="http://schemas.openxmlformats.org/officeDocument/2006/relationships/hyperlink" Target="https://difcorregidora.gob.mx/archivos/2022/transparencia/art66/1T/XXVI/17CONTRATOMASOTERAPIA.pdf" TargetMode="External"/><Relationship Id="rId63" Type="http://schemas.openxmlformats.org/officeDocument/2006/relationships/hyperlink" Target="https://difcorregidora.gob.mx/archivos/2022/transparencia/art66/1T/XXVI/17CONTRATOMASOTERAPIA.pdf" TargetMode="External"/><Relationship Id="rId64" Type="http://schemas.openxmlformats.org/officeDocument/2006/relationships/hyperlink" Target="https://difcorregidora.gob.mx/archivos/2022/transparencia/art66/1T/XXVI/17CONTRATOMASOTERAPIA.pdf" TargetMode="External"/><Relationship Id="rId65" Type="http://schemas.openxmlformats.org/officeDocument/2006/relationships/hyperlink" Target="https://difcorregidora.gob.mx/archivos/2022/Formato%20unico.pdf" TargetMode="External"/><Relationship Id="rId66" Type="http://schemas.openxmlformats.org/officeDocument/2006/relationships/hyperlink" Target="https://difcorregidora.gob.mx/archivos/2022/transparencia/art66/1T/XXVI/18CONTRATOEQUINOTERAPIA.pdf" TargetMode="External"/><Relationship Id="rId67" Type="http://schemas.openxmlformats.org/officeDocument/2006/relationships/hyperlink" Target="https://difcorregidora.gob.mx/archivos/2022/transparencia/art66/1T/XXVI/18CONTRATOEQUINOTERAPIA.pdf" TargetMode="External"/><Relationship Id="rId68" Type="http://schemas.openxmlformats.org/officeDocument/2006/relationships/hyperlink" Target="https://difcorregidora.gob.mx/archivos/2022/transparencia/art66/1T/XXVI/18CONTRATOEQUINOTERAPIA.pdf" TargetMode="External"/><Relationship Id="rId69" Type="http://schemas.openxmlformats.org/officeDocument/2006/relationships/hyperlink" Target="https://difcorregidora.gob.mx/archivos/2022/transparencia/art66/1T/XXVI/18CONTRATOEQUINOTERAPIA.pdf" TargetMode="External"/><Relationship Id="rId70" Type="http://schemas.openxmlformats.org/officeDocument/2006/relationships/hyperlink" Target="https://difcorregidora.gob.mx/archivos/2022/Formato%20unico.pdf" TargetMode="External"/><Relationship Id="rId71" Type="http://schemas.openxmlformats.org/officeDocument/2006/relationships/hyperlink" Target="https://difcorregidora.gob.mx/archivos/2022/transparencia/art66/1T/XXVI/20CONTRATODESPENSAS.pdf" TargetMode="External"/><Relationship Id="rId72" Type="http://schemas.openxmlformats.org/officeDocument/2006/relationships/hyperlink" Target="https://difcorregidora.gob.mx/archivos/2022/transparencia/art66/1T/XXVI/20CONTRATODESPENSAS.pdf" TargetMode="External"/><Relationship Id="rId73" Type="http://schemas.openxmlformats.org/officeDocument/2006/relationships/hyperlink" Target="https://difcorregidora.gob.mx/archivos/2022/transparencia/art66/1T/XXVI/20CONTRATODESPENSAS.pdf" TargetMode="External"/><Relationship Id="rId74" Type="http://schemas.openxmlformats.org/officeDocument/2006/relationships/hyperlink" Target="https://difcorregidora.gob.mx/archivos/2022/transparencia/art66/1T/XXVI/20CONTRATODESPENSAS.pdf" TargetMode="External"/><Relationship Id="rId75" Type="http://schemas.openxmlformats.org/officeDocument/2006/relationships/hyperlink" Target="https://difcorregidora.gob.mx/archivos/2022/Formato%20unic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true" showOutlineSymbols="true" defaultGridColor="true" view="normal" topLeftCell="V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86"/>
    <col collapsed="false" customWidth="true" hidden="false" outlineLevel="0" max="5" min="5" style="0" width="80"/>
    <col collapsed="false" customWidth="true" hidden="false" outlineLevel="0" max="6" min="6" style="0" width="78.14"/>
    <col collapsed="false" customWidth="true" hidden="false" outlineLevel="0" max="7" min="7" style="0" width="46.57"/>
    <col collapsed="false" customWidth="true" hidden="false" outlineLevel="0" max="8" min="8" style="0" width="47.57"/>
    <col collapsed="false" customWidth="true" hidden="false" outlineLevel="0" max="9" min="9" style="0" width="42.57"/>
    <col collapsed="false" customWidth="true" hidden="false" outlineLevel="0" max="10" min="10" style="0" width="45.57"/>
    <col collapsed="false" customWidth="true" hidden="false" outlineLevel="0" max="11" min="11" style="0" width="49.42"/>
    <col collapsed="false" customWidth="true" hidden="false" outlineLevel="0" max="12" min="12" style="0" width="51.15"/>
    <col collapsed="false" customWidth="true" hidden="false" outlineLevel="0" max="13" min="13" style="0" width="47.14"/>
    <col collapsed="false" customWidth="true" hidden="false" outlineLevel="0" max="14" min="14" style="0" width="38"/>
    <col collapsed="false" customWidth="true" hidden="false" outlineLevel="0" max="15" min="15" style="0" width="39.57"/>
    <col collapsed="false" customWidth="true" hidden="false" outlineLevel="0" max="16" min="16" style="0" width="63.29"/>
    <col collapsed="false" customWidth="true" hidden="false" outlineLevel="0" max="17" min="17" style="0" width="55.15"/>
    <col collapsed="false" customWidth="true" hidden="false" outlineLevel="0" max="18" min="18" style="0" width="55.42"/>
    <col collapsed="false" customWidth="true" hidden="false" outlineLevel="0" max="19" min="19" style="0" width="77.14"/>
    <col collapsed="false" customWidth="true" hidden="false" outlineLevel="0" max="20" min="20" style="0" width="61.42"/>
    <col collapsed="false" customWidth="true" hidden="false" outlineLevel="0" max="21" min="21" style="0" width="69.85"/>
    <col collapsed="false" customWidth="true" hidden="false" outlineLevel="0" max="22" min="22" style="0" width="49.57"/>
    <col collapsed="false" customWidth="true" hidden="false" outlineLevel="0" max="23" min="23" style="0" width="42.14"/>
    <col collapsed="false" customWidth="true" hidden="false" outlineLevel="0" max="24" min="24" style="0" width="49.29"/>
    <col collapsed="false" customWidth="true" hidden="false" outlineLevel="0" max="25" min="25" style="0" width="73.14"/>
    <col collapsed="false" customWidth="true" hidden="false" outlineLevel="0" max="26" min="26" style="0" width="17.57"/>
    <col collapsed="false" customWidth="true" hidden="false" outlineLevel="0" max="27" min="27" style="0" width="20"/>
    <col collapsed="false" customWidth="true" hidden="false" outlineLevel="0" max="28" min="2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row>
    <row r="8" customFormat="false" ht="15" hidden="false" customHeight="false" outlineLevel="0" collapsed="false">
      <c r="A8" s="0" t="n">
        <v>2022</v>
      </c>
      <c r="B8" s="4" t="n">
        <v>44562</v>
      </c>
      <c r="C8" s="4" t="n">
        <v>44651</v>
      </c>
      <c r="D8" s="5" t="s">
        <v>72</v>
      </c>
      <c r="E8" s="0" t="s">
        <v>73</v>
      </c>
      <c r="F8" s="0" t="s">
        <v>74</v>
      </c>
      <c r="G8" s="5" t="s">
        <v>75</v>
      </c>
      <c r="I8" s="5" t="s">
        <v>76</v>
      </c>
      <c r="J8" s="5" t="s">
        <v>77</v>
      </c>
      <c r="K8" s="5" t="s">
        <v>77</v>
      </c>
      <c r="L8" s="5" t="s">
        <v>77</v>
      </c>
      <c r="M8" s="5" t="s">
        <v>77</v>
      </c>
      <c r="N8" s="4" t="n">
        <v>44564</v>
      </c>
      <c r="O8" s="4" t="n">
        <v>44926</v>
      </c>
      <c r="P8" s="5" t="s">
        <v>78</v>
      </c>
      <c r="Q8" s="6" t="s">
        <v>79</v>
      </c>
      <c r="R8" s="5" t="n">
        <v>0</v>
      </c>
      <c r="S8" s="5" t="n">
        <v>0</v>
      </c>
      <c r="T8" s="6" t="s">
        <v>79</v>
      </c>
      <c r="U8" s="6" t="s">
        <v>79</v>
      </c>
      <c r="V8" s="6" t="s">
        <v>79</v>
      </c>
      <c r="W8" s="5" t="s">
        <v>80</v>
      </c>
      <c r="X8" s="6" t="s">
        <v>81</v>
      </c>
      <c r="Y8" s="0" t="s">
        <v>82</v>
      </c>
      <c r="Z8" s="4" t="n">
        <v>44651</v>
      </c>
      <c r="AA8" s="4" t="n">
        <v>44651</v>
      </c>
      <c r="AB8" s="5" t="s">
        <v>83</v>
      </c>
    </row>
    <row r="9" customFormat="false" ht="15" hidden="false" customHeight="false" outlineLevel="0" collapsed="false">
      <c r="A9" s="5" t="n">
        <v>2022</v>
      </c>
      <c r="B9" s="4" t="n">
        <v>44562</v>
      </c>
      <c r="C9" s="4" t="n">
        <v>44651</v>
      </c>
      <c r="D9" s="5" t="s">
        <v>72</v>
      </c>
      <c r="E9" s="0" t="s">
        <v>84</v>
      </c>
      <c r="F9" s="5" t="s">
        <v>85</v>
      </c>
      <c r="G9" s="5" t="s">
        <v>75</v>
      </c>
      <c r="I9" s="5" t="s">
        <v>76</v>
      </c>
      <c r="J9" s="5" t="s">
        <v>77</v>
      </c>
      <c r="K9" s="5" t="s">
        <v>77</v>
      </c>
      <c r="L9" s="5" t="s">
        <v>77</v>
      </c>
      <c r="M9" s="0" t="s">
        <v>86</v>
      </c>
      <c r="N9" s="4" t="n">
        <v>44562</v>
      </c>
      <c r="O9" s="4" t="n">
        <v>45565</v>
      </c>
      <c r="P9" s="5" t="s">
        <v>87</v>
      </c>
      <c r="Q9" s="6" t="s">
        <v>88</v>
      </c>
      <c r="R9" s="7" t="n">
        <v>60000</v>
      </c>
      <c r="S9" s="7" t="n">
        <v>60000</v>
      </c>
      <c r="T9" s="6" t="s">
        <v>88</v>
      </c>
      <c r="U9" s="6" t="s">
        <v>88</v>
      </c>
      <c r="V9" s="6" t="s">
        <v>88</v>
      </c>
      <c r="W9" s="5" t="s">
        <v>80</v>
      </c>
      <c r="X9" s="6" t="s">
        <v>81</v>
      </c>
      <c r="Y9" s="5" t="s">
        <v>82</v>
      </c>
      <c r="Z9" s="4" t="n">
        <v>44651</v>
      </c>
      <c r="AA9" s="4" t="n">
        <v>44651</v>
      </c>
      <c r="AB9" s="5" t="s">
        <v>89</v>
      </c>
    </row>
    <row r="10" customFormat="false" ht="15" hidden="false" customHeight="false" outlineLevel="0" collapsed="false">
      <c r="A10" s="5" t="n">
        <v>2022</v>
      </c>
      <c r="B10" s="4" t="n">
        <v>44562</v>
      </c>
      <c r="C10" s="4" t="n">
        <v>44651</v>
      </c>
      <c r="D10" s="5" t="s">
        <v>72</v>
      </c>
      <c r="E10" s="0" t="s">
        <v>90</v>
      </c>
      <c r="F10" s="8" t="s">
        <v>91</v>
      </c>
      <c r="G10" s="5" t="s">
        <v>75</v>
      </c>
      <c r="I10" s="5" t="s">
        <v>76</v>
      </c>
      <c r="J10" s="5" t="s">
        <v>77</v>
      </c>
      <c r="K10" s="5" t="s">
        <v>77</v>
      </c>
      <c r="L10" s="5" t="s">
        <v>77</v>
      </c>
      <c r="M10" s="5" t="s">
        <v>77</v>
      </c>
      <c r="N10" s="4" t="n">
        <v>44606</v>
      </c>
      <c r="O10" s="4" t="n">
        <v>45565</v>
      </c>
      <c r="P10" s="5" t="s">
        <v>92</v>
      </c>
      <c r="Q10" s="6" t="s">
        <v>93</v>
      </c>
      <c r="R10" s="5" t="n">
        <v>0</v>
      </c>
      <c r="S10" s="5" t="n">
        <v>0</v>
      </c>
      <c r="T10" s="6" t="s">
        <v>93</v>
      </c>
      <c r="U10" s="6" t="s">
        <v>93</v>
      </c>
      <c r="V10" s="6" t="s">
        <v>93</v>
      </c>
      <c r="W10" s="5" t="s">
        <v>80</v>
      </c>
      <c r="X10" s="6" t="s">
        <v>81</v>
      </c>
      <c r="Y10" s="5" t="s">
        <v>82</v>
      </c>
      <c r="Z10" s="4" t="n">
        <v>44651</v>
      </c>
      <c r="AA10" s="4" t="n">
        <v>44651</v>
      </c>
      <c r="AB10" s="5" t="s">
        <v>83</v>
      </c>
    </row>
    <row r="11" customFormat="false" ht="15" hidden="false" customHeight="false" outlineLevel="0" collapsed="false">
      <c r="A11" s="5" t="n">
        <v>2022</v>
      </c>
      <c r="B11" s="4" t="n">
        <v>44562</v>
      </c>
      <c r="C11" s="4" t="n">
        <v>44651</v>
      </c>
      <c r="D11" s="5" t="s">
        <v>72</v>
      </c>
      <c r="E11" s="0" t="s">
        <v>94</v>
      </c>
      <c r="F11" s="8" t="s">
        <v>95</v>
      </c>
      <c r="G11" s="5" t="s">
        <v>75</v>
      </c>
      <c r="I11" s="5" t="s">
        <v>76</v>
      </c>
      <c r="J11" s="5" t="s">
        <v>77</v>
      </c>
      <c r="K11" s="5" t="s">
        <v>77</v>
      </c>
      <c r="L11" s="5" t="s">
        <v>77</v>
      </c>
      <c r="M11" s="5" t="s">
        <v>77</v>
      </c>
      <c r="N11" s="4" t="n">
        <v>44621</v>
      </c>
      <c r="O11" s="4" t="n">
        <v>44895</v>
      </c>
      <c r="P11" s="5" t="s">
        <v>78</v>
      </c>
      <c r="Q11" s="6" t="s">
        <v>96</v>
      </c>
      <c r="R11" s="8" t="n">
        <v>0</v>
      </c>
      <c r="S11" s="8" t="n">
        <v>0</v>
      </c>
      <c r="T11" s="6" t="s">
        <v>96</v>
      </c>
      <c r="U11" s="6" t="s">
        <v>96</v>
      </c>
      <c r="V11" s="6" t="s">
        <v>96</v>
      </c>
      <c r="W11" s="5" t="s">
        <v>80</v>
      </c>
      <c r="X11" s="6" t="s">
        <v>81</v>
      </c>
      <c r="Y11" s="5" t="s">
        <v>82</v>
      </c>
      <c r="Z11" s="4" t="n">
        <v>44651</v>
      </c>
      <c r="AA11" s="4" t="n">
        <v>44651</v>
      </c>
      <c r="AB11" s="5" t="s">
        <v>83</v>
      </c>
    </row>
    <row r="12" customFormat="false" ht="15" hidden="false" customHeight="false" outlineLevel="0" collapsed="false">
      <c r="A12" s="5" t="n">
        <v>2022</v>
      </c>
      <c r="B12" s="4" t="n">
        <v>44562</v>
      </c>
      <c r="C12" s="4" t="n">
        <v>44651</v>
      </c>
      <c r="D12" s="5" t="s">
        <v>72</v>
      </c>
      <c r="E12" s="0" t="s">
        <v>97</v>
      </c>
      <c r="F12" s="8" t="s">
        <v>98</v>
      </c>
      <c r="G12" s="5" t="s">
        <v>75</v>
      </c>
      <c r="I12" s="5" t="s">
        <v>76</v>
      </c>
      <c r="J12" s="5" t="s">
        <v>77</v>
      </c>
      <c r="K12" s="5" t="s">
        <v>77</v>
      </c>
      <c r="L12" s="5" t="s">
        <v>77</v>
      </c>
      <c r="M12" s="5" t="s">
        <v>77</v>
      </c>
      <c r="N12" s="4" t="n">
        <v>44593</v>
      </c>
      <c r="O12" s="4" t="n">
        <v>44895</v>
      </c>
      <c r="P12" s="5" t="s">
        <v>99</v>
      </c>
      <c r="Q12" s="6" t="s">
        <v>100</v>
      </c>
      <c r="R12" s="7" t="n">
        <v>4300</v>
      </c>
      <c r="S12" s="7" t="n">
        <v>4300</v>
      </c>
      <c r="T12" s="6" t="s">
        <v>100</v>
      </c>
      <c r="U12" s="6" t="s">
        <v>100</v>
      </c>
      <c r="V12" s="6" t="s">
        <v>100</v>
      </c>
      <c r="W12" s="5" t="s">
        <v>80</v>
      </c>
      <c r="X12" s="6" t="s">
        <v>81</v>
      </c>
      <c r="Y12" s="5" t="s">
        <v>82</v>
      </c>
      <c r="Z12" s="4" t="n">
        <v>44651</v>
      </c>
      <c r="AA12" s="4" t="n">
        <v>44651</v>
      </c>
      <c r="AB12" s="5" t="s">
        <v>89</v>
      </c>
    </row>
    <row r="13" customFormat="false" ht="15" hidden="false" customHeight="false" outlineLevel="0" collapsed="false">
      <c r="A13" s="5" t="n">
        <v>2022</v>
      </c>
      <c r="B13" s="4" t="n">
        <v>44562</v>
      </c>
      <c r="C13" s="4" t="n">
        <v>44651</v>
      </c>
      <c r="D13" s="5" t="s">
        <v>72</v>
      </c>
      <c r="E13" s="5" t="s">
        <v>101</v>
      </c>
      <c r="F13" s="8" t="s">
        <v>102</v>
      </c>
      <c r="G13" s="5" t="s">
        <v>103</v>
      </c>
      <c r="I13" s="5" t="s">
        <v>76</v>
      </c>
      <c r="J13" s="5" t="s">
        <v>77</v>
      </c>
      <c r="K13" s="5" t="s">
        <v>77</v>
      </c>
      <c r="L13" s="5" t="s">
        <v>77</v>
      </c>
      <c r="M13" s="5" t="s">
        <v>77</v>
      </c>
      <c r="N13" s="4" t="n">
        <v>44596</v>
      </c>
      <c r="O13" s="4" t="n">
        <v>44895</v>
      </c>
      <c r="P13" s="5" t="s">
        <v>78</v>
      </c>
      <c r="Q13" s="6" t="s">
        <v>104</v>
      </c>
      <c r="R13" s="9" t="n">
        <v>6000</v>
      </c>
      <c r="S13" s="9" t="n">
        <v>6000</v>
      </c>
      <c r="T13" s="6" t="s">
        <v>104</v>
      </c>
      <c r="U13" s="6" t="s">
        <v>104</v>
      </c>
      <c r="V13" s="6" t="s">
        <v>104</v>
      </c>
      <c r="W13" s="5" t="s">
        <v>80</v>
      </c>
      <c r="X13" s="6" t="s">
        <v>81</v>
      </c>
      <c r="Y13" s="5" t="s">
        <v>82</v>
      </c>
      <c r="Z13" s="4" t="n">
        <v>44651</v>
      </c>
      <c r="AA13" s="4" t="n">
        <v>44651</v>
      </c>
      <c r="AB13" s="5" t="s">
        <v>89</v>
      </c>
    </row>
    <row r="14" customFormat="false" ht="15" hidden="false" customHeight="false" outlineLevel="0" collapsed="false">
      <c r="A14" s="5" t="n">
        <v>2022</v>
      </c>
      <c r="B14" s="4" t="n">
        <v>44562</v>
      </c>
      <c r="C14" s="4" t="n">
        <v>44651</v>
      </c>
      <c r="D14" s="5" t="s">
        <v>72</v>
      </c>
      <c r="E14" s="5" t="s">
        <v>105</v>
      </c>
      <c r="F14" s="8" t="s">
        <v>102</v>
      </c>
      <c r="G14" s="5" t="s">
        <v>103</v>
      </c>
      <c r="I14" s="5" t="s">
        <v>76</v>
      </c>
      <c r="J14" s="5" t="s">
        <v>77</v>
      </c>
      <c r="K14" s="5" t="s">
        <v>77</v>
      </c>
      <c r="L14" s="5" t="s">
        <v>77</v>
      </c>
      <c r="M14" s="5" t="s">
        <v>77</v>
      </c>
      <c r="N14" s="4" t="n">
        <v>44597</v>
      </c>
      <c r="O14" s="4" t="n">
        <v>44896</v>
      </c>
      <c r="P14" s="5" t="s">
        <v>78</v>
      </c>
      <c r="Q14" s="6" t="s">
        <v>106</v>
      </c>
      <c r="R14" s="9" t="n">
        <v>6000</v>
      </c>
      <c r="S14" s="9" t="n">
        <v>6000</v>
      </c>
      <c r="T14" s="6" t="s">
        <v>106</v>
      </c>
      <c r="U14" s="6" t="s">
        <v>106</v>
      </c>
      <c r="V14" s="6" t="s">
        <v>106</v>
      </c>
      <c r="W14" s="5" t="s">
        <v>80</v>
      </c>
      <c r="X14" s="6" t="s">
        <v>81</v>
      </c>
      <c r="Y14" s="5" t="s">
        <v>82</v>
      </c>
      <c r="Z14" s="4" t="n">
        <v>44651</v>
      </c>
      <c r="AA14" s="4" t="n">
        <v>44651</v>
      </c>
      <c r="AB14" s="5" t="s">
        <v>89</v>
      </c>
    </row>
    <row r="15" customFormat="false" ht="15" hidden="false" customHeight="false" outlineLevel="0" collapsed="false">
      <c r="A15" s="5" t="n">
        <v>2022</v>
      </c>
      <c r="B15" s="4" t="n">
        <v>44562</v>
      </c>
      <c r="C15" s="4" t="n">
        <v>44651</v>
      </c>
      <c r="D15" s="5" t="s">
        <v>72</v>
      </c>
      <c r="E15" s="5" t="s">
        <v>107</v>
      </c>
      <c r="F15" s="8" t="s">
        <v>102</v>
      </c>
      <c r="G15" s="5" t="s">
        <v>103</v>
      </c>
      <c r="I15" s="5" t="s">
        <v>76</v>
      </c>
      <c r="J15" s="5" t="s">
        <v>77</v>
      </c>
      <c r="K15" s="5" t="s">
        <v>77</v>
      </c>
      <c r="L15" s="5" t="s">
        <v>77</v>
      </c>
      <c r="M15" s="5" t="s">
        <v>77</v>
      </c>
      <c r="N15" s="4" t="n">
        <v>44598</v>
      </c>
      <c r="O15" s="4" t="n">
        <v>44897</v>
      </c>
      <c r="P15" s="5" t="s">
        <v>78</v>
      </c>
      <c r="Q15" s="6" t="s">
        <v>108</v>
      </c>
      <c r="R15" s="9" t="n">
        <v>6000</v>
      </c>
      <c r="S15" s="9" t="n">
        <v>6000</v>
      </c>
      <c r="T15" s="6" t="s">
        <v>108</v>
      </c>
      <c r="U15" s="6" t="s">
        <v>108</v>
      </c>
      <c r="V15" s="6" t="s">
        <v>108</v>
      </c>
      <c r="W15" s="5" t="s">
        <v>80</v>
      </c>
      <c r="X15" s="6" t="s">
        <v>81</v>
      </c>
      <c r="Y15" s="5" t="s">
        <v>82</v>
      </c>
      <c r="Z15" s="4" t="n">
        <v>44651</v>
      </c>
      <c r="AA15" s="4" t="n">
        <v>44651</v>
      </c>
      <c r="AB15" s="5" t="s">
        <v>89</v>
      </c>
    </row>
    <row r="16" customFormat="false" ht="15" hidden="false" customHeight="false" outlineLevel="0" collapsed="false">
      <c r="A16" s="5" t="n">
        <v>2022</v>
      </c>
      <c r="B16" s="4" t="n">
        <v>44562</v>
      </c>
      <c r="C16" s="4" t="n">
        <v>44651</v>
      </c>
      <c r="D16" s="5" t="s">
        <v>72</v>
      </c>
      <c r="E16" s="5" t="s">
        <v>109</v>
      </c>
      <c r="F16" s="8" t="s">
        <v>102</v>
      </c>
      <c r="G16" s="5" t="s">
        <v>103</v>
      </c>
      <c r="I16" s="5" t="s">
        <v>76</v>
      </c>
      <c r="J16" s="5" t="s">
        <v>77</v>
      </c>
      <c r="K16" s="5" t="s">
        <v>77</v>
      </c>
      <c r="L16" s="5" t="s">
        <v>77</v>
      </c>
      <c r="M16" s="5" t="s">
        <v>77</v>
      </c>
      <c r="N16" s="4" t="n">
        <v>44599</v>
      </c>
      <c r="O16" s="4" t="n">
        <v>44898</v>
      </c>
      <c r="P16" s="5" t="s">
        <v>78</v>
      </c>
      <c r="Q16" s="6" t="s">
        <v>110</v>
      </c>
      <c r="R16" s="9" t="n">
        <v>6000</v>
      </c>
      <c r="S16" s="9" t="n">
        <v>6000</v>
      </c>
      <c r="T16" s="6" t="s">
        <v>110</v>
      </c>
      <c r="U16" s="6" t="s">
        <v>110</v>
      </c>
      <c r="V16" s="6" t="s">
        <v>110</v>
      </c>
      <c r="W16" s="5" t="s">
        <v>80</v>
      </c>
      <c r="X16" s="6" t="s">
        <v>81</v>
      </c>
      <c r="Y16" s="5" t="s">
        <v>82</v>
      </c>
      <c r="Z16" s="4" t="n">
        <v>44651</v>
      </c>
      <c r="AA16" s="4" t="n">
        <v>44651</v>
      </c>
      <c r="AB16" s="5" t="s">
        <v>89</v>
      </c>
    </row>
    <row r="17" customFormat="false" ht="15" hidden="false" customHeight="false" outlineLevel="0" collapsed="false">
      <c r="A17" s="5" t="n">
        <v>2022</v>
      </c>
      <c r="B17" s="4" t="n">
        <v>44562</v>
      </c>
      <c r="C17" s="4" t="n">
        <v>44651</v>
      </c>
      <c r="D17" s="5" t="s">
        <v>72</v>
      </c>
      <c r="E17" s="5" t="s">
        <v>111</v>
      </c>
      <c r="F17" s="8" t="s">
        <v>102</v>
      </c>
      <c r="G17" s="5" t="s">
        <v>103</v>
      </c>
      <c r="I17" s="5" t="s">
        <v>76</v>
      </c>
      <c r="J17" s="5" t="s">
        <v>77</v>
      </c>
      <c r="K17" s="5" t="s">
        <v>77</v>
      </c>
      <c r="L17" s="5" t="s">
        <v>77</v>
      </c>
      <c r="M17" s="5" t="s">
        <v>77</v>
      </c>
      <c r="N17" s="4" t="n">
        <v>44600</v>
      </c>
      <c r="O17" s="4" t="n">
        <v>44899</v>
      </c>
      <c r="P17" s="5" t="s">
        <v>78</v>
      </c>
      <c r="Q17" s="6" t="s">
        <v>112</v>
      </c>
      <c r="R17" s="9" t="n">
        <v>6000</v>
      </c>
      <c r="S17" s="9" t="n">
        <v>6000</v>
      </c>
      <c r="T17" s="6" t="s">
        <v>112</v>
      </c>
      <c r="U17" s="6" t="s">
        <v>112</v>
      </c>
      <c r="V17" s="6" t="s">
        <v>112</v>
      </c>
      <c r="W17" s="5" t="s">
        <v>80</v>
      </c>
      <c r="X17" s="6" t="s">
        <v>81</v>
      </c>
      <c r="Y17" s="5" t="s">
        <v>82</v>
      </c>
      <c r="Z17" s="4" t="n">
        <v>44651</v>
      </c>
      <c r="AA17" s="4" t="n">
        <v>44651</v>
      </c>
      <c r="AB17" s="5" t="s">
        <v>89</v>
      </c>
    </row>
    <row r="18" customFormat="false" ht="15" hidden="false" customHeight="false" outlineLevel="0" collapsed="false">
      <c r="A18" s="5" t="n">
        <v>2022</v>
      </c>
      <c r="B18" s="4" t="n">
        <v>44562</v>
      </c>
      <c r="C18" s="4" t="n">
        <v>44651</v>
      </c>
      <c r="D18" s="5" t="s">
        <v>72</v>
      </c>
      <c r="E18" s="5" t="s">
        <v>113</v>
      </c>
      <c r="F18" s="8" t="s">
        <v>102</v>
      </c>
      <c r="G18" s="5" t="s">
        <v>103</v>
      </c>
      <c r="I18" s="5" t="s">
        <v>76</v>
      </c>
      <c r="J18" s="5" t="s">
        <v>77</v>
      </c>
      <c r="K18" s="5" t="s">
        <v>77</v>
      </c>
      <c r="L18" s="5" t="s">
        <v>77</v>
      </c>
      <c r="M18" s="5" t="s">
        <v>77</v>
      </c>
      <c r="N18" s="4" t="n">
        <v>44601</v>
      </c>
      <c r="O18" s="4" t="n">
        <v>44900</v>
      </c>
      <c r="P18" s="5" t="s">
        <v>78</v>
      </c>
      <c r="Q18" s="6" t="s">
        <v>114</v>
      </c>
      <c r="R18" s="9" t="n">
        <v>6000</v>
      </c>
      <c r="S18" s="9" t="n">
        <v>6000</v>
      </c>
      <c r="T18" s="6" t="s">
        <v>114</v>
      </c>
      <c r="U18" s="6" t="s">
        <v>114</v>
      </c>
      <c r="V18" s="6" t="s">
        <v>114</v>
      </c>
      <c r="W18" s="5" t="s">
        <v>80</v>
      </c>
      <c r="X18" s="6" t="s">
        <v>81</v>
      </c>
      <c r="Y18" s="5" t="s">
        <v>82</v>
      </c>
      <c r="Z18" s="4" t="n">
        <v>44651</v>
      </c>
      <c r="AA18" s="4" t="n">
        <v>44651</v>
      </c>
      <c r="AB18" s="5" t="s">
        <v>89</v>
      </c>
    </row>
    <row r="19" customFormat="false" ht="15" hidden="false" customHeight="false" outlineLevel="0" collapsed="false">
      <c r="A19" s="5" t="n">
        <v>2022</v>
      </c>
      <c r="B19" s="4" t="n">
        <v>44562</v>
      </c>
      <c r="C19" s="4" t="n">
        <v>44651</v>
      </c>
      <c r="D19" s="5" t="s">
        <v>72</v>
      </c>
      <c r="E19" s="5" t="s">
        <v>115</v>
      </c>
      <c r="F19" s="8" t="s">
        <v>102</v>
      </c>
      <c r="G19" s="5" t="s">
        <v>103</v>
      </c>
      <c r="I19" s="5" t="s">
        <v>76</v>
      </c>
      <c r="J19" s="5" t="s">
        <v>77</v>
      </c>
      <c r="K19" s="5" t="s">
        <v>77</v>
      </c>
      <c r="L19" s="5" t="s">
        <v>77</v>
      </c>
      <c r="M19" s="5" t="s">
        <v>77</v>
      </c>
      <c r="N19" s="4" t="n">
        <v>44624</v>
      </c>
      <c r="O19" s="4" t="n">
        <v>44901</v>
      </c>
      <c r="P19" s="5" t="s">
        <v>78</v>
      </c>
      <c r="Q19" s="6" t="s">
        <v>116</v>
      </c>
      <c r="R19" s="9" t="n">
        <v>6000</v>
      </c>
      <c r="S19" s="9" t="n">
        <v>6000</v>
      </c>
      <c r="T19" s="6" t="s">
        <v>116</v>
      </c>
      <c r="U19" s="6" t="s">
        <v>116</v>
      </c>
      <c r="V19" s="6" t="s">
        <v>116</v>
      </c>
      <c r="W19" s="5" t="s">
        <v>80</v>
      </c>
      <c r="X19" s="6" t="s">
        <v>81</v>
      </c>
      <c r="Y19" s="5" t="s">
        <v>82</v>
      </c>
      <c r="Z19" s="4" t="n">
        <v>44651</v>
      </c>
      <c r="AA19" s="4" t="n">
        <v>44651</v>
      </c>
      <c r="AB19" s="5" t="s">
        <v>89</v>
      </c>
    </row>
    <row r="20" customFormat="false" ht="15" hidden="false" customHeight="false" outlineLevel="0" collapsed="false">
      <c r="A20" s="5" t="n">
        <v>2022</v>
      </c>
      <c r="B20" s="4" t="n">
        <v>44562</v>
      </c>
      <c r="C20" s="4" t="n">
        <v>44651</v>
      </c>
      <c r="D20" s="5" t="s">
        <v>72</v>
      </c>
      <c r="E20" s="5" t="s">
        <v>117</v>
      </c>
      <c r="F20" s="8" t="s">
        <v>118</v>
      </c>
      <c r="G20" s="5" t="s">
        <v>75</v>
      </c>
      <c r="I20" s="5" t="s">
        <v>76</v>
      </c>
      <c r="J20" s="5" t="s">
        <v>77</v>
      </c>
      <c r="K20" s="5" t="s">
        <v>77</v>
      </c>
      <c r="L20" s="5" t="s">
        <v>77</v>
      </c>
      <c r="M20" s="0" t="s">
        <v>86</v>
      </c>
      <c r="N20" s="4" t="n">
        <v>44564</v>
      </c>
      <c r="O20" s="4" t="n">
        <v>44895</v>
      </c>
      <c r="P20" s="5" t="s">
        <v>119</v>
      </c>
      <c r="Q20" s="6" t="s">
        <v>120</v>
      </c>
      <c r="R20" s="9" t="n">
        <v>10000</v>
      </c>
      <c r="S20" s="9" t="n">
        <v>10000</v>
      </c>
      <c r="T20" s="6" t="s">
        <v>120</v>
      </c>
      <c r="U20" s="6" t="s">
        <v>120</v>
      </c>
      <c r="V20" s="6" t="s">
        <v>120</v>
      </c>
      <c r="W20" s="5" t="s">
        <v>80</v>
      </c>
      <c r="X20" s="6" t="s">
        <v>81</v>
      </c>
      <c r="Y20" s="5" t="s">
        <v>82</v>
      </c>
      <c r="Z20" s="4" t="n">
        <v>44651</v>
      </c>
      <c r="AA20" s="4" t="n">
        <v>44651</v>
      </c>
      <c r="AB20" s="5" t="s">
        <v>89</v>
      </c>
    </row>
    <row r="21" customFormat="false" ht="15" hidden="false" customHeight="false" outlineLevel="0" collapsed="false">
      <c r="A21" s="5" t="n">
        <v>2022</v>
      </c>
      <c r="B21" s="4" t="n">
        <v>44562</v>
      </c>
      <c r="C21" s="4" t="n">
        <v>44651</v>
      </c>
      <c r="D21" s="5" t="s">
        <v>72</v>
      </c>
      <c r="E21" s="5" t="s">
        <v>121</v>
      </c>
      <c r="F21" s="8" t="s">
        <v>118</v>
      </c>
      <c r="G21" s="5" t="s">
        <v>75</v>
      </c>
      <c r="I21" s="5" t="s">
        <v>76</v>
      </c>
      <c r="J21" s="5" t="s">
        <v>77</v>
      </c>
      <c r="K21" s="5" t="s">
        <v>77</v>
      </c>
      <c r="L21" s="5" t="s">
        <v>77</v>
      </c>
      <c r="M21" s="0" t="s">
        <v>86</v>
      </c>
      <c r="N21" s="4" t="n">
        <v>44628</v>
      </c>
      <c r="O21" s="4" t="n">
        <v>44895</v>
      </c>
      <c r="P21" s="5" t="s">
        <v>78</v>
      </c>
      <c r="Q21" s="6" t="s">
        <v>122</v>
      </c>
      <c r="R21" s="5" t="n">
        <v>200</v>
      </c>
      <c r="S21" s="5" t="n">
        <v>200</v>
      </c>
      <c r="T21" s="6" t="s">
        <v>122</v>
      </c>
      <c r="U21" s="6" t="s">
        <v>122</v>
      </c>
      <c r="V21" s="6" t="s">
        <v>122</v>
      </c>
      <c r="W21" s="5" t="s">
        <v>80</v>
      </c>
      <c r="X21" s="6" t="s">
        <v>81</v>
      </c>
      <c r="Y21" s="5" t="s">
        <v>82</v>
      </c>
      <c r="Z21" s="4" t="n">
        <v>44651</v>
      </c>
      <c r="AA21" s="4" t="n">
        <v>44651</v>
      </c>
      <c r="AB21" s="5" t="s">
        <v>89</v>
      </c>
    </row>
    <row r="22" customFormat="false" ht="15" hidden="false" customHeight="false" outlineLevel="0" collapsed="false">
      <c r="A22" s="5" t="n">
        <v>2022</v>
      </c>
      <c r="B22" s="4" t="n">
        <v>44562</v>
      </c>
      <c r="C22" s="4" t="n">
        <v>44651</v>
      </c>
      <c r="D22" s="5" t="s">
        <v>72</v>
      </c>
      <c r="E22" s="5" t="s">
        <v>123</v>
      </c>
      <c r="F22" s="8" t="s">
        <v>124</v>
      </c>
      <c r="G22" s="5" t="s">
        <v>75</v>
      </c>
      <c r="I22" s="5" t="s">
        <v>76</v>
      </c>
      <c r="J22" s="5" t="s">
        <v>77</v>
      </c>
      <c r="K22" s="5" t="s">
        <v>77</v>
      </c>
      <c r="L22" s="5" t="s">
        <v>77</v>
      </c>
      <c r="M22" s="5" t="s">
        <v>77</v>
      </c>
      <c r="N22" s="4" t="n">
        <v>44638</v>
      </c>
      <c r="O22" s="4" t="n">
        <v>44926</v>
      </c>
      <c r="P22" s="5" t="s">
        <v>125</v>
      </c>
      <c r="Q22" s="6" t="s">
        <v>126</v>
      </c>
      <c r="R22" s="10" t="n">
        <v>2820000</v>
      </c>
      <c r="S22" s="10" t="n">
        <v>2820000</v>
      </c>
      <c r="T22" s="6" t="s">
        <v>126</v>
      </c>
      <c r="U22" s="6" t="s">
        <v>126</v>
      </c>
      <c r="V22" s="6" t="s">
        <v>126</v>
      </c>
      <c r="W22" s="5" t="s">
        <v>80</v>
      </c>
      <c r="X22" s="6" t="s">
        <v>81</v>
      </c>
      <c r="Y22" s="5" t="s">
        <v>82</v>
      </c>
      <c r="Z22" s="4" t="n">
        <v>44651</v>
      </c>
      <c r="AA22" s="4" t="n">
        <v>44651</v>
      </c>
      <c r="AB22" s="5" t="s">
        <v>89</v>
      </c>
    </row>
    <row r="23" customFormat="false" ht="15" hidden="false" customHeight="false" outlineLevel="0" collapsed="false">
      <c r="T23" s="5"/>
      <c r="U23" s="5"/>
      <c r="V23" s="5"/>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22" type="list">
      <formula1>Hidden_13</formula1>
      <formula2>0</formula2>
    </dataValidation>
    <dataValidation allowBlank="true" errorStyle="stop" operator="between" showDropDown="false" showErrorMessage="true" showInputMessage="false" sqref="I8:I22" type="list">
      <formula1>Hidden_28</formula1>
      <formula2>0</formula2>
    </dataValidation>
    <dataValidation allowBlank="true" errorStyle="stop" operator="between" showDropDown="false" showErrorMessage="true" showInputMessage="false" sqref="W8:W22" type="list">
      <formula1>Hidden_322</formula1>
      <formula2>0</formula2>
    </dataValidation>
  </dataValidations>
  <hyperlinks>
    <hyperlink ref="Q8" r:id="rId1" display="https://difcorregidora.gob.mx/archivos/2022/transparencia/art66/1T/XXVI/2CONTRATO SUMINISTRO 2022.pdf"/>
    <hyperlink ref="T8" r:id="rId2" display="https://difcorregidora.gob.mx/archivos/2022/transparencia/art66/1T/XXVI/2CONTRATO SUMINISTRO 2022.pdf"/>
    <hyperlink ref="U8" r:id="rId3" display="https://difcorregidora.gob.mx/archivos/2022/transparencia/art66/1T/XXVI/2CONTRATO SUMINISTRO 2022.pdf"/>
    <hyperlink ref="V8" r:id="rId4" display="https://difcorregidora.gob.mx/archivos/2022/transparencia/art66/1T/XXVI/2CONTRATO SUMINISTRO 2022.pdf"/>
    <hyperlink ref="X8" r:id="rId5" display="https://difcorregidora.gob.mx/archivos/2022/Formato unico.pdf"/>
    <hyperlink ref="Q9" r:id="rId6" display="https://difcorregidora.gob.mx/archivos/2022/transparencia/art66/1T/XXVI/3CONTRATOARRENDAMIENTO.pdf"/>
    <hyperlink ref="T9" r:id="rId7" display="https://difcorregidora.gob.mx/archivos/2022/transparencia/art66/1T/XXVI/3CONTRATOARRENDAMIENTO.pdf"/>
    <hyperlink ref="U9" r:id="rId8" display="https://difcorregidora.gob.mx/archivos/2022/transparencia/art66/1T/XXVI/3CONTRATOARRENDAMIENTO.pdf"/>
    <hyperlink ref="V9" r:id="rId9" display="https://difcorregidora.gob.mx/archivos/2022/transparencia/art66/1T/XXVI/3CONTRATOARRENDAMIENTO.pdf"/>
    <hyperlink ref="X9" r:id="rId10" display="https://difcorregidora.gob.mx/archivos/2022/Formato unico.pdf"/>
    <hyperlink ref="Q10" r:id="rId11" display="https://difcorregidora.gob.mx/archivos/2022/transparencia/art66/1T/XXVI/6CONTRATOUAQ.pdf"/>
    <hyperlink ref="T10" r:id="rId12" display="https://difcorregidora.gob.mx/archivos/2022/transparencia/art66/1T/XXVI/6CONTRATOUAQ.pdf"/>
    <hyperlink ref="U10" r:id="rId13" display="https://difcorregidora.gob.mx/archivos/2022/transparencia/art66/1T/XXVI/6CONTRATOUAQ.pdf"/>
    <hyperlink ref="V10" r:id="rId14" display="https://difcorregidora.gob.mx/archivos/2022/transparencia/art66/1T/XXVI/6CONTRATOUAQ.pdf"/>
    <hyperlink ref="X10" r:id="rId15" display="https://difcorregidora.gob.mx/archivos/2022/Formato unico.pdf"/>
    <hyperlink ref="Q11" r:id="rId16" display="https://difcorregidora.gob.mx/archivos/2022/transparencia/art66/1T/XXVI/6BISCONTRATOFERRETERIA.pdf"/>
    <hyperlink ref="T11" r:id="rId17" display="https://difcorregidora.gob.mx/archivos/2022/transparencia/art66/1T/XXVI/6BISCONTRATOFERRETERIA.pdf"/>
    <hyperlink ref="U11" r:id="rId18" display="https://difcorregidora.gob.mx/archivos/2022/transparencia/art66/1T/XXVI/6BISCONTRATOFERRETERIA.pdf"/>
    <hyperlink ref="V11" r:id="rId19" display="https://difcorregidora.gob.mx/archivos/2022/transparencia/art66/1T/XXVI/6BISCONTRATOFERRETERIA.pdf"/>
    <hyperlink ref="X11" r:id="rId20" display="https://difcorregidora.gob.mx/archivos/2022/Formato unico.pdf"/>
    <hyperlink ref="Q12" r:id="rId21" display="https://difcorregidora.gob.mx/archivos/2022/transparencia/art66/1T/XXVI/8CONTRATOPAGINAWEB.pdf"/>
    <hyperlink ref="T12" r:id="rId22" display="https://difcorregidora.gob.mx/archivos/2022/transparencia/art66/1T/XXVI/8CONTRATOPAGINAWEB.pdf"/>
    <hyperlink ref="U12" r:id="rId23" display="https://difcorregidora.gob.mx/archivos/2022/transparencia/art66/1T/XXVI/8CONTRATOPAGINAWEB.pdf"/>
    <hyperlink ref="V12" r:id="rId24" display="https://difcorregidora.gob.mx/archivos/2022/transparencia/art66/1T/XXVI/8CONTRATOPAGINAWEB.pdf"/>
    <hyperlink ref="X12" r:id="rId25" display="https://difcorregidora.gob.mx/archivos/2022/Formato unico.pdf"/>
    <hyperlink ref="Q13" r:id="rId26" display="https://difcorregidora.gob.mx/archivos/2022/transparencia/art66/1T/XXVI/10DONACIONBBAVANCE.pdf"/>
    <hyperlink ref="T13" r:id="rId27" display="https://difcorregidora.gob.mx/archivos/2022/transparencia/art66/1T/XXVI/10DONACIONBBAVANCE.pdf"/>
    <hyperlink ref="U13" r:id="rId28" display="https://difcorregidora.gob.mx/archivos/2022/transparencia/art66/1T/XXVI/10DONACIONBBAVANCE.pdf"/>
    <hyperlink ref="V13" r:id="rId29" display="https://difcorregidora.gob.mx/archivos/2022/transparencia/art66/1T/XXVI/10DONACIONBBAVANCE.pdf"/>
    <hyperlink ref="X13" r:id="rId30" display="https://difcorregidora.gob.mx/archivos/2022/Formato unico.pdf"/>
    <hyperlink ref="Q14" r:id="rId31" display="https://difcorregidora.gob.mx/archivos/2022/transparencia/art66/1T/XXVI/11DONACION.pdf"/>
    <hyperlink ref="T14" r:id="rId32" display="https://difcorregidora.gob.mx/archivos/2022/transparencia/art66/1T/XXVI/11DONACION.pdf"/>
    <hyperlink ref="U14" r:id="rId33" display="https://difcorregidora.gob.mx/archivos/2022/transparencia/art66/1T/XXVI/11DONACION.pdf"/>
    <hyperlink ref="V14" r:id="rId34" display="https://difcorregidora.gob.mx/archivos/2022/transparencia/art66/1T/XXVI/11DONACION.pdf"/>
    <hyperlink ref="X14" r:id="rId35" display="https://difcorregidora.gob.mx/archivos/2022/Formato unico.pdf"/>
    <hyperlink ref="Q15" r:id="rId36" display="https://difcorregidora.gob.mx/archivos/2022/transparencia/art66/1T/XXVI/12DONACION.pdf"/>
    <hyperlink ref="T15" r:id="rId37" display="https://difcorregidora.gob.mx/archivos/2022/transparencia/art66/1T/XXVI/12DONACION.pdf"/>
    <hyperlink ref="U15" r:id="rId38" display="https://difcorregidora.gob.mx/archivos/2022/transparencia/art66/1T/XXVI/12DONACION.pdf"/>
    <hyperlink ref="V15" r:id="rId39" display="https://difcorregidora.gob.mx/archivos/2022/transparencia/art66/1T/XXVI/12DONACION.pdf"/>
    <hyperlink ref="X15" r:id="rId40" display="https://difcorregidora.gob.mx/archivos/2022/Formato unico.pdf"/>
    <hyperlink ref="Q16" r:id="rId41" display="https://difcorregidora.gob.mx/archivos/2022/transparencia/art66/1T/XXVI/13DONACIONAYUDAHUMANITARIA.pdf"/>
    <hyperlink ref="T16" r:id="rId42" display="https://difcorregidora.gob.mx/archivos/2022/transparencia/art66/1T/XXVI/13DONACIONAYUDAHUMANITARIA.pdf"/>
    <hyperlink ref="U16" r:id="rId43" display="https://difcorregidora.gob.mx/archivos/2022/transparencia/art66/1T/XXVI/13DONACIONAYUDAHUMANITARIA.pdf"/>
    <hyperlink ref="V16" r:id="rId44" display="https://difcorregidora.gob.mx/archivos/2022/transparencia/art66/1T/XXVI/13DONACIONAYUDAHUMANITARIA.pdf"/>
    <hyperlink ref="X16" r:id="rId45" display="https://difcorregidora.gob.mx/archivos/2022/Formato unico.pdf"/>
    <hyperlink ref="Q17" r:id="rId46" display="https://difcorregidora.gob.mx/archivos/2022/transparencia/art66/1T/XXVI/14DONACIONELARCA.pdf"/>
    <hyperlink ref="T17" r:id="rId47" display="https://difcorregidora.gob.mx/archivos/2022/transparencia/art66/1T/XXVI/14DONACIONELARCA.pdf"/>
    <hyperlink ref="U17" r:id="rId48" display="https://difcorregidora.gob.mx/archivos/2022/transparencia/art66/1T/XXVI/14DONACIONELARCA.pdf"/>
    <hyperlink ref="V17" r:id="rId49" display="https://difcorregidora.gob.mx/archivos/2022/transparencia/art66/1T/XXVI/14DONACIONELARCA.pdf"/>
    <hyperlink ref="X17" r:id="rId50" display="https://difcorregidora.gob.mx/archivos/2022/Formato unico.pdf"/>
    <hyperlink ref="Q18" r:id="rId51" display="https://difcorregidora.gob.mx/archivos/2022/transparencia/art66/1T/XXVI/15DONACION.pdf"/>
    <hyperlink ref="T18" r:id="rId52" display="https://difcorregidora.gob.mx/archivos/2022/transparencia/art66/1T/XXVI/15DONACION.pdf"/>
    <hyperlink ref="U18" r:id="rId53" display="https://difcorregidora.gob.mx/archivos/2022/transparencia/art66/1T/XXVI/15DONACION.pdf"/>
    <hyperlink ref="V18" r:id="rId54" display="https://difcorregidora.gob.mx/archivos/2022/transparencia/art66/1T/XXVI/15DONACION.pdf"/>
    <hyperlink ref="X18" r:id="rId55" display="https://difcorregidora.gob.mx/archivos/2022/Formato unico.pdf"/>
    <hyperlink ref="Q19" r:id="rId56" display="https://difcorregidora.gob.mx/archivos/2022/transparencia/art66/1T/XXVI/16DONACIONAPAC.pdf"/>
    <hyperlink ref="T19" r:id="rId57" display="https://difcorregidora.gob.mx/archivos/2022/transparencia/art66/1T/XXVI/16DONACIONAPAC.pdf"/>
    <hyperlink ref="U19" r:id="rId58" display="https://difcorregidora.gob.mx/archivos/2022/transparencia/art66/1T/XXVI/16DONACIONAPAC.pdf"/>
    <hyperlink ref="V19" r:id="rId59" display="https://difcorregidora.gob.mx/archivos/2022/transparencia/art66/1T/XXVI/16DONACIONAPAC.pdf"/>
    <hyperlink ref="X19" r:id="rId60" display="https://difcorregidora.gob.mx/archivos/2022/Formato unico.pdf"/>
    <hyperlink ref="Q20" r:id="rId61" display="https://difcorregidora.gob.mx/archivos/2022/transparencia/art66/1T/XXVI/17CONTRATOMASOTERAPIA.pdf"/>
    <hyperlink ref="T20" r:id="rId62" display="https://difcorregidora.gob.mx/archivos/2022/transparencia/art66/1T/XXVI/17CONTRATOMASOTERAPIA.pdf"/>
    <hyperlink ref="U20" r:id="rId63" display="https://difcorregidora.gob.mx/archivos/2022/transparencia/art66/1T/XXVI/17CONTRATOMASOTERAPIA.pdf"/>
    <hyperlink ref="V20" r:id="rId64" display="https://difcorregidora.gob.mx/archivos/2022/transparencia/art66/1T/XXVI/17CONTRATOMASOTERAPIA.pdf"/>
    <hyperlink ref="X20" r:id="rId65" display="https://difcorregidora.gob.mx/archivos/2022/Formato unico.pdf"/>
    <hyperlink ref="Q21" r:id="rId66" display="https://difcorregidora.gob.mx/archivos/2022/transparencia/art66/1T/XXVI/18CONTRATOEQUINOTERAPIA.pdf"/>
    <hyperlink ref="T21" r:id="rId67" display="https://difcorregidora.gob.mx/archivos/2022/transparencia/art66/1T/XXVI/18CONTRATOEQUINOTERAPIA.pdf"/>
    <hyperlink ref="U21" r:id="rId68" display="https://difcorregidora.gob.mx/archivos/2022/transparencia/art66/1T/XXVI/18CONTRATOEQUINOTERAPIA.pdf"/>
    <hyperlink ref="V21" r:id="rId69" display="https://difcorregidora.gob.mx/archivos/2022/transparencia/art66/1T/XXVI/18CONTRATOEQUINOTERAPIA.pdf"/>
    <hyperlink ref="X21" r:id="rId70" display="https://difcorregidora.gob.mx/archivos/2022/Formato unico.pdf"/>
    <hyperlink ref="Q22" r:id="rId71" display="https://difcorregidora.gob.mx/archivos/2022/transparencia/art66/1T/XXVI/20CONTRATODESPENSAS.pdf"/>
    <hyperlink ref="T22" r:id="rId72" display="https://difcorregidora.gob.mx/archivos/2022/transparencia/art66/1T/XXVI/20CONTRATODESPENSAS.pdf"/>
    <hyperlink ref="U22" r:id="rId73" display="https://difcorregidora.gob.mx/archivos/2022/transparencia/art66/1T/XXVI/20CONTRATODESPENSAS.pdf"/>
    <hyperlink ref="V22" r:id="rId74" display="https://difcorregidora.gob.mx/archivos/2022/transparencia/art66/1T/XXVI/20CONTRATODESPENSAS.pdf"/>
    <hyperlink ref="X22" r:id="rId75" display="https://difcorregidora.gob.mx/archivos/2022/Formato unic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72</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133</v>
      </c>
    </row>
    <row r="3" customFormat="false" ht="15" hidden="false" customHeight="false" outlineLevel="0" collapsed="false">
      <c r="A3"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3T17:04:21Z</dcterms:created>
  <dc:creator>Apache POI</dc:creator>
  <dc:description/>
  <dc:language>en-US</dc:language>
  <cp:lastModifiedBy>ASISTENCIA-SOCIAL</cp:lastModifiedBy>
  <dcterms:modified xsi:type="dcterms:W3CDTF">2022-09-15T14: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